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60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62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62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720,00 Tööturuamet</t>
  </si>
  <si>
    <t xml:space="preserve">3500.03</t>
  </si>
  <si>
    <t xml:space="preserve">Toetused valitsussektorisse kuuluvatelt sihtasutustelt</t>
  </si>
  <si>
    <t xml:space="preserve">1800,00 Eesti Kultuurkapital SA; 50351,15 EAS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41"/>
    <col collapsed="false" customWidth="true" hidden="false" outlineLevel="0" max="7" min="7" style="3" width="11.99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9051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8107727.84</v>
      </c>
      <c r="H11" s="37" t="n">
        <f aca="false">H12+H24+H44+H100</f>
        <v>35337059.19</v>
      </c>
      <c r="J11" s="38" t="n">
        <f aca="false">H11*100/G11</f>
        <v>92.7293785091754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8419373</v>
      </c>
      <c r="H12" s="42" t="n">
        <f aca="false">SUM(H13:H23)</f>
        <v>7854785.2</v>
      </c>
      <c r="J12" s="38" t="n">
        <f aca="false">H12*100/G12</f>
        <v>93.2941823577599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5860768</v>
      </c>
      <c r="H13" s="47" t="n">
        <v>5324287.2</v>
      </c>
      <c r="J13" s="38" t="n">
        <f aca="false">H13*100/G13</f>
        <v>90.8462372166924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58605</v>
      </c>
      <c r="H14" s="47" t="n">
        <v>2530498</v>
      </c>
      <c r="J14" s="38" t="n">
        <f aca="false">H14*100/G14</f>
        <v>98.9014717003992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794960</v>
      </c>
      <c r="H24" s="42" t="n">
        <f aca="false">H25+H26</f>
        <v>784319.71</v>
      </c>
      <c r="J24" s="38" t="n">
        <f aca="false">H24*100/G24</f>
        <v>98.6615313978062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300</v>
      </c>
      <c r="H25" s="60" t="n">
        <v>103402</v>
      </c>
      <c r="J25" s="38" t="n">
        <f aca="false">H25*100/G25</f>
        <v>119.816917728853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708660</v>
      </c>
      <c r="H26" s="65" t="n">
        <f aca="false">SUM(H27:H43)</f>
        <v>680917.71</v>
      </c>
      <c r="J26" s="38" t="n">
        <f aca="false">H26*100/G26</f>
        <v>96.085246803827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462035.62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14835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3528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67637.29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20451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30985.19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29222.5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3550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48673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6525962.4</v>
      </c>
      <c r="H44" s="42" t="n">
        <f aca="false">H45+H68+H88</f>
        <v>4503722.19</v>
      </c>
      <c r="J44" s="38" t="n">
        <f aca="false">H44*100/G44</f>
        <v>69.0123833689265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3157392.4</v>
      </c>
      <c r="H45" s="70" t="n">
        <f aca="false">H46+H47+H66</f>
        <v>1302920.59</v>
      </c>
      <c r="J45" s="38" t="n">
        <f aca="false">H45*100/G45</f>
        <v>41.2657162917096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196490</v>
      </c>
      <c r="H46" s="76" t="n">
        <v>196490</v>
      </c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2960902.4</v>
      </c>
      <c r="H47" s="78" t="n">
        <f aca="false">H48+H63+H64+H65</f>
        <v>1106430.59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v>1044119</v>
      </c>
      <c r="H48" s="77" t="n">
        <f aca="false">SUM(H49:H62)+H67</f>
        <v>1044559.4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9"/>
      <c r="H49" s="47" t="n">
        <f aca="false">9345+3000+20000</f>
        <v>32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9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9"/>
      <c r="H51" s="47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9"/>
      <c r="H52" s="47" t="n">
        <v>12000</v>
      </c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9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9" t="n">
        <v>938736</v>
      </c>
      <c r="H54" s="47" t="n">
        <v>944176.4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9" t="n">
        <v>33538</v>
      </c>
      <c r="H55" s="47" t="n">
        <v>33538</v>
      </c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9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9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9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9"/>
      <c r="H59" s="47"/>
    </row>
    <row r="60" customFormat="false" ht="12.75" hidden="false" customHeight="false" outlineLevel="0" collapsed="false">
      <c r="A60" s="43" t="s">
        <v>77</v>
      </c>
      <c r="B60" s="44"/>
      <c r="C60" s="80"/>
      <c r="D60" s="44"/>
      <c r="E60" s="44"/>
      <c r="F60" s="45" t="s">
        <v>78</v>
      </c>
      <c r="G60" s="79"/>
      <c r="H60" s="47"/>
    </row>
    <row r="61" customFormat="false" ht="12.75" hidden="false" customHeight="false" outlineLevel="0" collapsed="false">
      <c r="A61" s="43" t="s">
        <v>79</v>
      </c>
      <c r="B61" s="44"/>
      <c r="C61" s="80"/>
      <c r="D61" s="44"/>
      <c r="E61" s="44"/>
      <c r="F61" s="45" t="s">
        <v>80</v>
      </c>
      <c r="G61" s="79"/>
      <c r="H61" s="47"/>
    </row>
    <row r="62" customFormat="false" ht="12.75" hidden="false" customHeight="false" outlineLevel="0" collapsed="false">
      <c r="A62" s="43"/>
      <c r="B62" s="44"/>
      <c r="C62" s="80"/>
      <c r="D62" s="44"/>
      <c r="E62" s="44"/>
      <c r="F62" s="81"/>
      <c r="G62" s="82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 t="n">
        <v>3720</v>
      </c>
      <c r="H64" s="47" t="n">
        <v>3720</v>
      </c>
      <c r="I64" s="0" t="s">
        <v>85</v>
      </c>
    </row>
    <row r="65" customFormat="false" ht="12.75" hidden="false" customHeight="false" outlineLevel="0" collapsed="false">
      <c r="A65" s="43" t="s">
        <v>86</v>
      </c>
      <c r="B65" s="44"/>
      <c r="C65" s="49"/>
      <c r="D65" s="44"/>
      <c r="E65" s="45" t="s">
        <v>87</v>
      </c>
      <c r="F65" s="44"/>
      <c r="G65" s="46" t="n">
        <v>1907063.4</v>
      </c>
      <c r="H65" s="47" t="n">
        <v>52151.15</v>
      </c>
      <c r="I65" s="0" t="s">
        <v>88</v>
      </c>
    </row>
    <row r="66" customFormat="false" ht="12.75" hidden="false" customHeight="false" outlineLevel="0" collapsed="false">
      <c r="A66" s="43" t="s">
        <v>89</v>
      </c>
      <c r="B66" s="44"/>
      <c r="C66" s="49"/>
      <c r="D66" s="45" t="s">
        <v>90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1"/>
      <c r="G67" s="46"/>
      <c r="H67" s="47"/>
    </row>
    <row r="68" customFormat="false" ht="12.75" hidden="false" customHeight="false" outlineLevel="0" collapsed="false">
      <c r="A68" s="83" t="n">
        <v>3502</v>
      </c>
      <c r="B68" s="84"/>
      <c r="C68" s="85" t="s">
        <v>91</v>
      </c>
      <c r="D68" s="86"/>
      <c r="E68" s="85"/>
      <c r="F68" s="85"/>
      <c r="G68" s="87" t="n">
        <f aca="false">G69+G70+G86</f>
        <v>881000</v>
      </c>
      <c r="H68" s="88" t="n">
        <f aca="false">H69+H70+H86</f>
        <v>881000</v>
      </c>
      <c r="J68" s="38" t="n">
        <f aca="false">H68*100/G68</f>
        <v>100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3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78" t="n">
        <f aca="false">H71+H83+H84+H85</f>
        <v>88100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88100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6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7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8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88100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100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101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2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3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4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5</v>
      </c>
      <c r="G82" s="89"/>
      <c r="H82" s="90"/>
    </row>
    <row r="83" customFormat="false" ht="12.75" hidden="false" customHeight="false" outlineLevel="0" collapsed="false">
      <c r="A83" s="43" t="s">
        <v>106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7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8</v>
      </c>
      <c r="B85" s="44"/>
      <c r="C85" s="49"/>
      <c r="D85" s="44"/>
      <c r="E85" s="45" t="s">
        <v>87</v>
      </c>
      <c r="F85" s="44"/>
      <c r="G85" s="46"/>
      <c r="H85" s="47"/>
    </row>
    <row r="86" customFormat="false" ht="12.75" hidden="false" customHeight="false" outlineLevel="0" collapsed="false">
      <c r="A86" s="43" t="s">
        <v>109</v>
      </c>
      <c r="B86" s="44"/>
      <c r="C86" s="44"/>
      <c r="D86" s="45" t="s">
        <v>90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80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3" t="n">
        <v>352</v>
      </c>
      <c r="B88" s="84"/>
      <c r="C88" s="85" t="s">
        <v>110</v>
      </c>
      <c r="D88" s="84"/>
      <c r="E88" s="94"/>
      <c r="F88" s="94"/>
      <c r="G88" s="87" t="n">
        <f aca="false">G89+G90+G99</f>
        <v>2487570</v>
      </c>
      <c r="H88" s="88" t="n">
        <f aca="false">H89+H90+H99</f>
        <v>2319801.6</v>
      </c>
      <c r="J88" s="38" t="n">
        <f aca="false">H88*100/G88</f>
        <v>93.2557314970031</v>
      </c>
    </row>
    <row r="89" customFormat="false" ht="12.75" hidden="false" customHeight="false" outlineLevel="0" collapsed="false">
      <c r="A89" s="43" t="s">
        <v>111</v>
      </c>
      <c r="B89" s="44"/>
      <c r="C89" s="80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2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78" t="n">
        <f aca="false">H91+H96+H97+H98</f>
        <v>2319801.6</v>
      </c>
    </row>
    <row r="91" customFormat="false" ht="12.75" hidden="false" customHeight="false" outlineLevel="0" collapsed="false">
      <c r="A91" s="43" t="s">
        <v>113</v>
      </c>
      <c r="B91" s="44"/>
      <c r="C91" s="80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2319801.6</v>
      </c>
    </row>
    <row r="92" customFormat="false" ht="12.75" hidden="false" customHeight="false" outlineLevel="0" collapsed="false">
      <c r="A92" s="43" t="s">
        <v>114</v>
      </c>
      <c r="B92" s="44"/>
      <c r="C92" s="44"/>
      <c r="D92" s="44"/>
      <c r="E92" s="49"/>
      <c r="F92" s="45" t="s">
        <v>115</v>
      </c>
      <c r="G92" s="95" t="n">
        <f aca="false">SUM(G93:G94)</f>
        <v>2487570</v>
      </c>
      <c r="H92" s="96" t="n">
        <f aca="false">SUM(H93:H94)</f>
        <v>2319801.6</v>
      </c>
    </row>
    <row r="93" customFormat="false" ht="12.75" hidden="false" customHeight="false" outlineLevel="0" collapsed="false">
      <c r="A93" s="43"/>
      <c r="B93" s="44"/>
      <c r="C93" s="80"/>
      <c r="D93" s="44"/>
      <c r="E93" s="49"/>
      <c r="F93" s="97" t="s">
        <v>116</v>
      </c>
      <c r="G93" s="46"/>
      <c r="H93" s="47"/>
    </row>
    <row r="94" customFormat="false" ht="12.75" hidden="false" customHeight="false" outlineLevel="0" collapsed="false">
      <c r="A94" s="43"/>
      <c r="B94" s="44"/>
      <c r="C94" s="80"/>
      <c r="D94" s="44"/>
      <c r="E94" s="49"/>
      <c r="F94" s="97" t="s">
        <v>117</v>
      </c>
      <c r="G94" s="46" t="n">
        <v>2487570</v>
      </c>
      <c r="H94" s="47" t="n">
        <v>2319801.6</v>
      </c>
    </row>
    <row r="95" customFormat="false" ht="12.75" hidden="false" customHeight="false" outlineLevel="0" collapsed="false">
      <c r="A95" s="43"/>
      <c r="B95" s="44"/>
      <c r="C95" s="80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8</v>
      </c>
      <c r="B96" s="44"/>
      <c r="C96" s="80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9</v>
      </c>
      <c r="B97" s="44"/>
      <c r="C97" s="80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20</v>
      </c>
      <c r="B98" s="44"/>
      <c r="C98" s="80"/>
      <c r="D98" s="44"/>
      <c r="E98" s="45" t="s">
        <v>87</v>
      </c>
      <c r="F98" s="44"/>
      <c r="G98" s="98"/>
      <c r="H98" s="47"/>
    </row>
    <row r="99" customFormat="false" ht="12.75" hidden="false" customHeight="false" outlineLevel="0" collapsed="false">
      <c r="A99" s="43" t="s">
        <v>121</v>
      </c>
      <c r="B99" s="44"/>
      <c r="C99" s="80"/>
      <c r="D99" s="45" t="s">
        <v>90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2</v>
      </c>
      <c r="C100" s="40"/>
      <c r="D100" s="40"/>
      <c r="E100" s="99"/>
      <c r="F100" s="99"/>
      <c r="G100" s="41" t="n">
        <f aca="false">G101+G108+G122</f>
        <v>22367432.44</v>
      </c>
      <c r="H100" s="42" t="n">
        <f aca="false">H101+H108+H122</f>
        <v>22194232.09</v>
      </c>
      <c r="J100" s="38" t="n">
        <f aca="false">H100*100/G100</f>
        <v>99.2256583295172</v>
      </c>
    </row>
    <row r="101" customFormat="false" ht="12.75" hidden="false" customHeight="false" outlineLevel="0" collapsed="false">
      <c r="A101" s="83" t="n">
        <v>381</v>
      </c>
      <c r="B101" s="84"/>
      <c r="C101" s="85" t="s">
        <v>123</v>
      </c>
      <c r="D101" s="94"/>
      <c r="E101" s="94"/>
      <c r="F101" s="94"/>
      <c r="G101" s="100" t="n">
        <v>200000</v>
      </c>
      <c r="H101" s="88" t="n">
        <f aca="false">SUM(H102:H107)</f>
        <v>58480.4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4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5</v>
      </c>
      <c r="E103" s="49"/>
      <c r="F103" s="49"/>
      <c r="G103" s="68"/>
      <c r="H103" s="47"/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6</v>
      </c>
      <c r="E104" s="49"/>
      <c r="F104" s="49"/>
      <c r="G104" s="68"/>
      <c r="H104" s="47" t="n">
        <v>58480.4</v>
      </c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7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8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9</v>
      </c>
      <c r="E107" s="45"/>
      <c r="F107" s="45"/>
      <c r="G107" s="68"/>
      <c r="H107" s="47"/>
    </row>
    <row r="108" customFormat="false" ht="12.75" hidden="false" customHeight="false" outlineLevel="0" collapsed="false">
      <c r="A108" s="83" t="n">
        <v>382</v>
      </c>
      <c r="B108" s="85"/>
      <c r="C108" s="85" t="s">
        <v>130</v>
      </c>
      <c r="D108" s="85"/>
      <c r="E108" s="85"/>
      <c r="F108" s="85"/>
      <c r="G108" s="100" t="n">
        <v>22035007</v>
      </c>
      <c r="H108" s="88" t="n">
        <f aca="false">SUM(H109:H114)</f>
        <v>21999748.88</v>
      </c>
      <c r="J108" s="38" t="n">
        <f aca="false">H108*100/G108</f>
        <v>99.8399904297739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31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2</v>
      </c>
      <c r="E110" s="44"/>
      <c r="F110" s="44"/>
      <c r="G110" s="68"/>
      <c r="H110" s="47" t="n">
        <v>100287.38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3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4</v>
      </c>
      <c r="E112" s="44"/>
      <c r="F112" s="44"/>
      <c r="G112" s="68"/>
      <c r="H112" s="47" t="n">
        <v>14801.8</v>
      </c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5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6</v>
      </c>
      <c r="E114" s="91"/>
      <c r="F114" s="91"/>
      <c r="G114" s="103" t="n">
        <f aca="false">SUM(G115:G121)</f>
        <v>0</v>
      </c>
      <c r="H114" s="78" t="n">
        <f aca="false">SUM(H115:H121)</f>
        <v>21884659.7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7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8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9</v>
      </c>
      <c r="F117" s="104"/>
      <c r="G117" s="105"/>
      <c r="H117" s="106" t="n">
        <v>85488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40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41</v>
      </c>
      <c r="F119" s="44"/>
      <c r="G119" s="105"/>
      <c r="H119" s="106" t="n">
        <v>13335859.7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2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3</v>
      </c>
      <c r="F121" s="44"/>
      <c r="G121" s="105"/>
      <c r="H121" s="106"/>
    </row>
    <row r="122" customFormat="false" ht="12.75" hidden="false" customHeight="false" outlineLevel="0" collapsed="false">
      <c r="A122" s="83" t="n">
        <v>388</v>
      </c>
      <c r="B122" s="84"/>
      <c r="C122" s="85" t="s">
        <v>122</v>
      </c>
      <c r="D122" s="84"/>
      <c r="E122" s="84"/>
      <c r="F122" s="84"/>
      <c r="G122" s="100" t="n">
        <v>132425.44</v>
      </c>
      <c r="H122" s="88" t="n">
        <v>136002.81</v>
      </c>
      <c r="J122" s="38" t="n">
        <f aca="false">H122*100/G122</f>
        <v>102.701422022838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4</v>
      </c>
      <c r="E123" s="44"/>
      <c r="F123" s="44"/>
      <c r="G123" s="68"/>
      <c r="H123" s="47" t="n">
        <v>109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5</v>
      </c>
      <c r="E124" s="91"/>
      <c r="F124" s="91"/>
      <c r="G124" s="68"/>
      <c r="H124" s="47" t="n">
        <v>18450.15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6</v>
      </c>
      <c r="E125" s="51"/>
      <c r="F125" s="51"/>
      <c r="G125" s="113"/>
      <c r="H125" s="54" t="n">
        <v>106652.66</v>
      </c>
    </row>
    <row r="126" customFormat="false" ht="12.75" hidden="false" customHeight="false" outlineLevel="0" collapsed="false">
      <c r="A126" s="114" t="s">
        <v>147</v>
      </c>
      <c r="B126" s="115" t="s">
        <v>148</v>
      </c>
      <c r="C126" s="115"/>
      <c r="D126" s="115"/>
      <c r="E126" s="115"/>
      <c r="F126" s="115"/>
      <c r="G126" s="116" t="n">
        <f aca="false">G127+G153+G186+G205</f>
        <v>41138040.21</v>
      </c>
      <c r="H126" s="117" t="n">
        <f aca="false">H127+H153+H186+H205</f>
        <v>25498219.89</v>
      </c>
      <c r="J126" s="38" t="n">
        <f aca="false">H126*100/G126</f>
        <v>61.9820967645459</v>
      </c>
    </row>
    <row r="127" customFormat="false" ht="12.75" hidden="false" customHeight="false" outlineLevel="0" collapsed="false">
      <c r="A127" s="114" t="n">
        <v>4</v>
      </c>
      <c r="B127" s="115" t="s">
        <v>149</v>
      </c>
      <c r="C127" s="115"/>
      <c r="D127" s="115"/>
      <c r="E127" s="115"/>
      <c r="F127" s="115"/>
      <c r="G127" s="116" t="n">
        <f aca="false">G128+G129+G140+G151</f>
        <v>5489972.95</v>
      </c>
      <c r="H127" s="42" t="n">
        <f aca="false">H128+H129+H140+H151</f>
        <v>4299036.74</v>
      </c>
      <c r="J127" s="38" t="n">
        <f aca="false">H127*100/G127</f>
        <v>78.3070659756165</v>
      </c>
    </row>
    <row r="128" customFormat="false" ht="12.75" hidden="false" customHeight="false" outlineLevel="0" collapsed="false">
      <c r="A128" s="83" t="n">
        <v>40</v>
      </c>
      <c r="B128" s="84"/>
      <c r="C128" s="85" t="s">
        <v>150</v>
      </c>
      <c r="D128" s="118"/>
      <c r="E128" s="118"/>
      <c r="F128" s="118"/>
      <c r="G128" s="119" t="n">
        <v>2480000</v>
      </c>
      <c r="H128" s="120" t="n">
        <v>2118390.65</v>
      </c>
      <c r="J128" s="38" t="n">
        <f aca="false">H128*100/G128</f>
        <v>85.4189778225806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51</v>
      </c>
      <c r="D129" s="124"/>
      <c r="E129" s="124"/>
      <c r="F129" s="124"/>
      <c r="G129" s="125" t="n">
        <f aca="false">G130</f>
        <v>2049544.95</v>
      </c>
      <c r="H129" s="126" t="n">
        <f aca="false">H130</f>
        <v>1430086.47</v>
      </c>
      <c r="J129" s="38" t="n">
        <f aca="false">H129*100/G129</f>
        <v>69.7758041364255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2</v>
      </c>
      <c r="D130" s="127"/>
      <c r="E130" s="127"/>
      <c r="F130" s="127"/>
      <c r="G130" s="128" t="n">
        <f aca="false">G131+G132+G134+G135+G136+G137+G138+G139</f>
        <v>2049544.95</v>
      </c>
      <c r="H130" s="128" t="n">
        <f aca="false">H131+H132+H134+H135+H136+H137+H138+H139</f>
        <v>1430086.47</v>
      </c>
      <c r="J130" s="38" t="n">
        <f aca="false">H130*100/G130</f>
        <v>69.7758041364255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3</v>
      </c>
      <c r="D131" s="44"/>
      <c r="E131" s="44"/>
      <c r="F131" s="44"/>
      <c r="G131" s="46" t="n">
        <v>282000</v>
      </c>
      <c r="H131" s="47" t="n">
        <v>25730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4</v>
      </c>
      <c r="D132" s="44"/>
      <c r="E132" s="44"/>
      <c r="F132" s="44"/>
      <c r="G132" s="129" t="n">
        <v>986574.95</v>
      </c>
      <c r="H132" s="47" t="n">
        <v>567570.5</v>
      </c>
    </row>
    <row r="133" customFormat="false" ht="12.75" hidden="false" customHeight="false" outlineLevel="0" collapsed="false">
      <c r="A133" s="43"/>
      <c r="B133" s="44"/>
      <c r="C133" s="44"/>
      <c r="D133" s="130" t="s">
        <v>155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6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7</v>
      </c>
      <c r="D135" s="44"/>
      <c r="E135" s="44"/>
      <c r="F135" s="44"/>
      <c r="G135" s="46" t="n">
        <v>167000</v>
      </c>
      <c r="H135" s="47" t="n">
        <v>141845.9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8</v>
      </c>
      <c r="D136" s="44"/>
      <c r="E136" s="44"/>
      <c r="F136" s="44"/>
      <c r="G136" s="46" t="n">
        <v>143000</v>
      </c>
      <c r="H136" s="47" t="n">
        <v>118461.07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9</v>
      </c>
      <c r="D137" s="44"/>
      <c r="E137" s="44"/>
      <c r="F137" s="44"/>
      <c r="G137" s="46" t="n">
        <v>404600</v>
      </c>
      <c r="H137" s="47" t="n">
        <v>282077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60</v>
      </c>
      <c r="D138" s="91"/>
      <c r="E138" s="91"/>
      <c r="F138" s="91"/>
      <c r="G138" s="92" t="n">
        <v>66370</v>
      </c>
      <c r="H138" s="47" t="n">
        <v>62832</v>
      </c>
      <c r="J138" s="110"/>
    </row>
    <row r="139" customFormat="false" ht="12.75" hidden="false" customHeight="false" outlineLevel="0" collapsed="false">
      <c r="A139" s="133" t="n">
        <v>4139</v>
      </c>
      <c r="B139" s="81"/>
      <c r="C139" s="130" t="s">
        <v>161</v>
      </c>
      <c r="D139" s="81"/>
      <c r="E139" s="84"/>
      <c r="F139" s="84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2</v>
      </c>
      <c r="D140" s="135"/>
      <c r="E140" s="62"/>
      <c r="F140" s="62"/>
      <c r="G140" s="125" t="n">
        <f aca="false">G141+G149</f>
        <v>364408</v>
      </c>
      <c r="H140" s="126" t="n">
        <f aca="false">H141+H149</f>
        <v>207428</v>
      </c>
      <c r="J140" s="38" t="n">
        <f aca="false">H140*100/G140</f>
        <v>56.9219117033655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3</v>
      </c>
      <c r="E141" s="44"/>
      <c r="F141" s="44"/>
      <c r="G141" s="103" t="n">
        <f aca="false">G142+G143+G148</f>
        <v>364408</v>
      </c>
      <c r="H141" s="78" t="n">
        <f aca="false">H142+H143+H148</f>
        <v>182000</v>
      </c>
    </row>
    <row r="142" customFormat="false" ht="12.75" hidden="false" customHeight="false" outlineLevel="0" collapsed="false">
      <c r="A142" s="43" t="s">
        <v>164</v>
      </c>
      <c r="B142" s="44"/>
      <c r="C142" s="44"/>
      <c r="D142" s="131"/>
      <c r="E142" s="49" t="s">
        <v>165</v>
      </c>
      <c r="F142" s="44"/>
      <c r="G142" s="46"/>
      <c r="H142" s="47"/>
    </row>
    <row r="143" customFormat="false" ht="12.75" hidden="false" customHeight="false" outlineLevel="0" collapsed="false">
      <c r="A143" s="43" t="s">
        <v>166</v>
      </c>
      <c r="B143" s="44"/>
      <c r="C143" s="44"/>
      <c r="D143" s="131"/>
      <c r="E143" s="49" t="s">
        <v>167</v>
      </c>
      <c r="F143" s="44"/>
      <c r="G143" s="103" t="n">
        <f aca="false">SUM(G144:G147)</f>
        <v>364408</v>
      </c>
      <c r="H143" s="78" t="n">
        <f aca="false">SUM(H144:H147)</f>
        <v>182000</v>
      </c>
    </row>
    <row r="144" customFormat="false" ht="12.75" hidden="false" customHeight="false" outlineLevel="0" collapsed="false">
      <c r="A144" s="43" t="s">
        <v>168</v>
      </c>
      <c r="B144" s="44"/>
      <c r="C144" s="44"/>
      <c r="D144" s="131"/>
      <c r="E144" s="44"/>
      <c r="F144" s="45" t="s">
        <v>169</v>
      </c>
      <c r="G144" s="46"/>
      <c r="H144" s="47" t="n">
        <v>2000</v>
      </c>
    </row>
    <row r="145" customFormat="false" ht="12.75" hidden="false" customHeight="false" outlineLevel="0" collapsed="false">
      <c r="A145" s="43" t="s">
        <v>170</v>
      </c>
      <c r="B145" s="44"/>
      <c r="C145" s="44"/>
      <c r="D145" s="131"/>
      <c r="E145" s="44"/>
      <c r="F145" s="45" t="s">
        <v>171</v>
      </c>
      <c r="G145" s="46" t="n">
        <v>94408</v>
      </c>
      <c r="H145" s="47"/>
    </row>
    <row r="146" customFormat="false" ht="12.75" hidden="false" customHeight="false" outlineLevel="0" collapsed="false">
      <c r="A146" s="43" t="s">
        <v>172</v>
      </c>
      <c r="B146" s="44"/>
      <c r="C146" s="44"/>
      <c r="D146" s="131"/>
      <c r="E146" s="44"/>
      <c r="F146" s="45" t="s">
        <v>173</v>
      </c>
      <c r="G146" s="46"/>
      <c r="H146" s="47"/>
    </row>
    <row r="147" customFormat="false" ht="12.75" hidden="false" customHeight="false" outlineLevel="0" collapsed="false">
      <c r="A147" s="43" t="s">
        <v>174</v>
      </c>
      <c r="B147" s="44"/>
      <c r="C147" s="44"/>
      <c r="D147" s="131"/>
      <c r="E147" s="44"/>
      <c r="F147" s="91" t="s">
        <v>175</v>
      </c>
      <c r="G147" s="46" t="n">
        <v>270000</v>
      </c>
      <c r="H147" s="47" t="n">
        <v>180000</v>
      </c>
    </row>
    <row r="148" customFormat="false" ht="12.75" hidden="false" customHeight="false" outlineLevel="0" collapsed="false">
      <c r="A148" s="43" t="s">
        <v>176</v>
      </c>
      <c r="B148" s="44"/>
      <c r="C148" s="44"/>
      <c r="D148" s="131"/>
      <c r="E148" s="45" t="s">
        <v>177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8</v>
      </c>
      <c r="E149" s="44"/>
      <c r="F149" s="44"/>
      <c r="G149" s="46"/>
      <c r="H149" s="47" t="n">
        <v>25428</v>
      </c>
    </row>
    <row r="150" s="109" customFormat="true" ht="12.75" hidden="false" customHeight="false" outlineLevel="0" collapsed="false">
      <c r="A150" s="101" t="s">
        <v>179</v>
      </c>
      <c r="B150" s="91"/>
      <c r="C150" s="91"/>
      <c r="D150" s="136"/>
      <c r="E150" s="132" t="s">
        <v>180</v>
      </c>
      <c r="F150" s="91" t="s">
        <v>181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2</v>
      </c>
      <c r="D151" s="91"/>
      <c r="E151" s="91"/>
      <c r="F151" s="91"/>
      <c r="G151" s="92" t="n">
        <v>596020</v>
      </c>
      <c r="H151" s="47" t="n">
        <v>543131.62</v>
      </c>
      <c r="J151" s="38" t="n">
        <f aca="false">H151*100/G151</f>
        <v>91.1264085097816</v>
      </c>
    </row>
    <row r="152" s="109" customFormat="true" ht="12.75" hidden="false" customHeight="false" outlineLevel="0" collapsed="false">
      <c r="A152" s="137" t="s">
        <v>183</v>
      </c>
      <c r="B152" s="138"/>
      <c r="C152" s="138"/>
      <c r="D152" s="139"/>
      <c r="E152" s="140" t="s">
        <v>184</v>
      </c>
      <c r="F152" s="141" t="s">
        <v>181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5</v>
      </c>
      <c r="C153" s="115"/>
      <c r="D153" s="115"/>
      <c r="E153" s="115"/>
      <c r="F153" s="115"/>
      <c r="G153" s="116" t="n">
        <f aca="false">G154+G163</f>
        <v>21543573.56</v>
      </c>
      <c r="H153" s="117" t="n">
        <f aca="false">H154+H163</f>
        <v>17841678.07</v>
      </c>
      <c r="J153" s="38" t="n">
        <f aca="false">H153*100/G153</f>
        <v>82.8167064313169</v>
      </c>
    </row>
    <row r="154" customFormat="false" ht="12.75" hidden="false" customHeight="false" outlineLevel="0" collapsed="false">
      <c r="A154" s="111" t="n">
        <v>50</v>
      </c>
      <c r="B154" s="112" t="s">
        <v>186</v>
      </c>
      <c r="C154" s="51"/>
      <c r="D154" s="51"/>
      <c r="E154" s="51"/>
      <c r="F154" s="51"/>
      <c r="G154" s="144" t="n">
        <f aca="false">G155+G161+G162</f>
        <v>12399352.04</v>
      </c>
      <c r="H154" s="145" t="n">
        <f aca="false">H155+H161+H162</f>
        <v>10138331.15</v>
      </c>
      <c r="J154" s="38" t="n">
        <f aca="false">H154*100/G154</f>
        <v>81.7650076979345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7</v>
      </c>
      <c r="D155" s="44"/>
      <c r="E155" s="44"/>
      <c r="F155" s="44"/>
      <c r="G155" s="46" t="n">
        <v>9257819.88</v>
      </c>
      <c r="H155" s="78" t="n">
        <f aca="false">H156+H157+H158+H159+H160</f>
        <v>7500739.6</v>
      </c>
      <c r="J155" s="38" t="n">
        <f aca="false">H155*100/G155</f>
        <v>81.0205825693813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8</v>
      </c>
      <c r="D156" s="49"/>
      <c r="E156" s="44"/>
      <c r="F156" s="147"/>
      <c r="G156" s="66"/>
      <c r="H156" s="47" t="n">
        <v>507137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9</v>
      </c>
      <c r="D157" s="49"/>
      <c r="E157" s="44"/>
      <c r="F157" s="147"/>
      <c r="G157" s="66"/>
      <c r="H157" s="47" t="n">
        <v>1656154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90</v>
      </c>
      <c r="D158" s="49"/>
      <c r="E158" s="44"/>
      <c r="F158" s="147"/>
      <c r="G158" s="66"/>
      <c r="H158" s="47" t="n">
        <v>4525695.6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91</v>
      </c>
      <c r="D159" s="49"/>
      <c r="E159" s="44"/>
      <c r="F159" s="147"/>
      <c r="G159" s="66"/>
      <c r="H159" s="47" t="n">
        <v>766038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2</v>
      </c>
      <c r="D160" s="49"/>
      <c r="E160" s="44"/>
      <c r="F160" s="147"/>
      <c r="G160" s="66"/>
      <c r="H160" s="47" t="n">
        <v>45715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3</v>
      </c>
      <c r="D161" s="49"/>
      <c r="E161" s="44"/>
      <c r="F161" s="147"/>
      <c r="G161" s="46" t="n">
        <v>18574</v>
      </c>
      <c r="H161" s="47" t="n">
        <v>15035.55</v>
      </c>
      <c r="J161" s="38" t="n">
        <f aca="false">H161*100/G161</f>
        <v>80.9494454613977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4</v>
      </c>
      <c r="D162" s="49"/>
      <c r="E162" s="44"/>
      <c r="F162" s="147"/>
      <c r="G162" s="46" t="n">
        <v>3122958.16</v>
      </c>
      <c r="H162" s="47" t="n">
        <v>2622556</v>
      </c>
      <c r="J162" s="38" t="n">
        <f aca="false">H162*100/G162</f>
        <v>83.9766614100267</v>
      </c>
    </row>
    <row r="163" customFormat="false" ht="12.75" hidden="false" customHeight="false" outlineLevel="0" collapsed="false">
      <c r="A163" s="148" t="n">
        <v>55</v>
      </c>
      <c r="B163" s="149" t="s">
        <v>195</v>
      </c>
      <c r="C163" s="149"/>
      <c r="D163" s="149"/>
      <c r="E163" s="149"/>
      <c r="F163" s="149"/>
      <c r="G163" s="150" t="n">
        <v>9144221.52</v>
      </c>
      <c r="H163" s="151" t="n">
        <f aca="false">SUM(H164:H185)</f>
        <v>7703346.92</v>
      </c>
      <c r="J163" s="38" t="n">
        <f aca="false">H163*100/G163</f>
        <v>84.2427854919245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6</v>
      </c>
      <c r="D164" s="49"/>
      <c r="E164" s="44"/>
      <c r="F164" s="147"/>
      <c r="G164" s="152"/>
      <c r="H164" s="47" t="n">
        <v>733110.76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7</v>
      </c>
      <c r="D165" s="49"/>
      <c r="E165" s="44"/>
      <c r="F165" s="147"/>
      <c r="G165" s="152"/>
      <c r="H165" s="47" t="n">
        <v>365718.5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8</v>
      </c>
      <c r="D166" s="49"/>
      <c r="E166" s="44"/>
      <c r="F166" s="147"/>
      <c r="G166" s="152"/>
      <c r="H166" s="47" t="n">
        <v>56943.1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9</v>
      </c>
      <c r="D167" s="49"/>
      <c r="E167" s="44"/>
      <c r="F167" s="147"/>
      <c r="G167" s="152"/>
      <c r="H167" s="47" t="n">
        <v>292686.7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200</v>
      </c>
      <c r="D168" s="49"/>
      <c r="E168" s="44"/>
      <c r="F168" s="147"/>
      <c r="G168" s="152"/>
      <c r="H168" s="47" t="n">
        <v>1221784.1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201</v>
      </c>
      <c r="D169" s="49"/>
      <c r="E169" s="44"/>
      <c r="F169" s="147"/>
      <c r="G169" s="152"/>
      <c r="H169" s="47" t="n">
        <v>1667327.37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2</v>
      </c>
      <c r="D170" s="49"/>
      <c r="E170" s="44"/>
      <c r="F170" s="147"/>
      <c r="G170" s="152"/>
      <c r="H170" s="47" t="n">
        <v>730802.43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3</v>
      </c>
      <c r="D171" s="49"/>
      <c r="E171" s="44"/>
      <c r="F171" s="147"/>
      <c r="G171" s="152"/>
      <c r="H171" s="47" t="n">
        <v>244901.25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4</v>
      </c>
      <c r="D172" s="49"/>
      <c r="E172" s="44"/>
      <c r="F172" s="147"/>
      <c r="G172" s="152"/>
      <c r="H172" s="47" t="n">
        <v>178281.08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5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6</v>
      </c>
      <c r="D174" s="49"/>
      <c r="E174" s="44"/>
      <c r="F174" s="147"/>
      <c r="G174" s="152"/>
      <c r="H174" s="47" t="n">
        <v>273861.31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7</v>
      </c>
      <c r="D175" s="49"/>
      <c r="E175" s="44"/>
      <c r="F175" s="147"/>
      <c r="G175" s="152"/>
      <c r="H175" s="47" t="n">
        <v>15720.35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8</v>
      </c>
      <c r="D176" s="49"/>
      <c r="E176" s="44"/>
      <c r="F176" s="147"/>
      <c r="G176" s="152"/>
      <c r="H176" s="47" t="n">
        <v>164768.3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9</v>
      </c>
      <c r="D177" s="49"/>
      <c r="E177" s="44"/>
      <c r="F177" s="147"/>
      <c r="G177" s="152"/>
      <c r="H177" s="93" t="n">
        <v>1192253.37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10</v>
      </c>
      <c r="D178" s="154"/>
      <c r="E178" s="91"/>
      <c r="F178" s="155"/>
      <c r="G178" s="152"/>
      <c r="H178" s="93" t="n">
        <v>388989.84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11</v>
      </c>
      <c r="D179" s="154"/>
      <c r="E179" s="91"/>
      <c r="F179" s="155"/>
      <c r="G179" s="152"/>
      <c r="H179" s="93" t="n">
        <v>135738.46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2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3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4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5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6</v>
      </c>
      <c r="D184" s="154"/>
      <c r="E184" s="91"/>
      <c r="F184" s="155"/>
      <c r="G184" s="152"/>
      <c r="H184" s="47" t="n">
        <v>40460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7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8</v>
      </c>
      <c r="C186" s="40"/>
      <c r="D186" s="40"/>
      <c r="E186" s="40"/>
      <c r="F186" s="40"/>
      <c r="G186" s="41" t="n">
        <f aca="false">G187+G199</f>
        <v>367505</v>
      </c>
      <c r="H186" s="42" t="n">
        <f aca="false">H187+H199</f>
        <v>17734.36</v>
      </c>
      <c r="J186" s="38" t="n">
        <f aca="false">H186*100/G186</f>
        <v>4.82561053591108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9</v>
      </c>
      <c r="D187" s="158"/>
      <c r="E187" s="158"/>
      <c r="F187" s="158"/>
      <c r="G187" s="160" t="n">
        <f aca="false">G188+G196+G198</f>
        <v>359398</v>
      </c>
      <c r="H187" s="160" t="n">
        <f aca="false">H188+H196+H198</f>
        <v>9627</v>
      </c>
      <c r="J187" s="38" t="n">
        <f aca="false">H187*100/G187</f>
        <v>2.67864595796304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20</v>
      </c>
      <c r="E188" s="44"/>
      <c r="F188" s="44"/>
      <c r="G188" s="92" t="n">
        <v>3298</v>
      </c>
      <c r="H188" s="161" t="n">
        <f aca="false">SUM(H189:H195)</f>
        <v>324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21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2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3</v>
      </c>
      <c r="F192" s="44"/>
      <c r="G192" s="162"/>
      <c r="H192" s="108" t="n">
        <v>450</v>
      </c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4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4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5</v>
      </c>
      <c r="F195" s="91"/>
      <c r="G195" s="164"/>
      <c r="H195" s="106" t="n">
        <v>27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6</v>
      </c>
      <c r="E196" s="91"/>
      <c r="F196" s="91"/>
      <c r="G196" s="46" t="n">
        <v>356100</v>
      </c>
      <c r="H196" s="47" t="n">
        <f aca="false">6379</f>
        <v>63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7</v>
      </c>
      <c r="F197" s="91"/>
      <c r="G197" s="92" t="n">
        <v>350000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8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3" t="n">
        <v>65</v>
      </c>
      <c r="B199" s="84"/>
      <c r="C199" s="85" t="s">
        <v>229</v>
      </c>
      <c r="D199" s="84"/>
      <c r="E199" s="84"/>
      <c r="F199" s="84"/>
      <c r="G199" s="166" t="n">
        <v>8107</v>
      </c>
      <c r="H199" s="167" t="n">
        <f aca="false">8107.36</f>
        <v>8107.36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30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31</v>
      </c>
      <c r="E201" s="44"/>
      <c r="F201" s="44"/>
      <c r="G201" s="168"/>
      <c r="H201" s="106" t="n">
        <v>7585.64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2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3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4</v>
      </c>
      <c r="C205" s="40"/>
      <c r="D205" s="55"/>
      <c r="E205" s="40"/>
      <c r="F205" s="40"/>
      <c r="G205" s="41" t="n">
        <f aca="false">G206+G213+G214+G215</f>
        <v>13736988.7</v>
      </c>
      <c r="H205" s="42" t="n">
        <f aca="false">H206+H213+H214+H215</f>
        <v>3339770.72</v>
      </c>
      <c r="J205" s="38" t="n">
        <f aca="false">H205*100/G205</f>
        <v>24.3122477053504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5</v>
      </c>
      <c r="D206" s="173"/>
      <c r="E206" s="57"/>
      <c r="F206" s="57"/>
      <c r="G206" s="59" t="n">
        <v>13736988.7</v>
      </c>
      <c r="H206" s="70" t="n">
        <f aca="false">H207+H208+H209+H210+H211+H212</f>
        <v>3339770.72</v>
      </c>
      <c r="J206" s="38" t="n">
        <f aca="false">H206*100/G206</f>
        <v>24.3122477053504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6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7</v>
      </c>
      <c r="E208" s="44"/>
      <c r="F208" s="44"/>
      <c r="G208" s="66"/>
      <c r="H208" s="47" t="n">
        <v>3116325.9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8</v>
      </c>
      <c r="E209" s="44"/>
      <c r="F209" s="44"/>
      <c r="G209" s="66"/>
      <c r="H209" s="47" t="n">
        <v>206144.82</v>
      </c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9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40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41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2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3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4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5</v>
      </c>
      <c r="C216" s="40"/>
      <c r="D216" s="55"/>
      <c r="E216" s="40"/>
      <c r="F216" s="40"/>
      <c r="G216" s="41" t="n">
        <f aca="false">G11-G126</f>
        <v>-3030312.37</v>
      </c>
      <c r="H216" s="181" t="n">
        <f aca="false">H11-H126</f>
        <v>9838839.3</v>
      </c>
    </row>
    <row r="217" customFormat="false" ht="12.75" hidden="false" customHeight="false" outlineLevel="0" collapsed="false">
      <c r="A217" s="39"/>
      <c r="B217" s="40" t="s">
        <v>246</v>
      </c>
      <c r="C217" s="40"/>
      <c r="D217" s="55"/>
      <c r="E217" s="40"/>
      <c r="F217" s="40"/>
      <c r="G217" s="41" t="n">
        <f aca="false">(-1)*G216</f>
        <v>3030312.37</v>
      </c>
      <c r="H217" s="181" t="n">
        <f aca="false">H218+H223+H228+H235+H243</f>
        <v>-9838839.3</v>
      </c>
    </row>
    <row r="218" customFormat="false" ht="12.75" hidden="false" customHeight="false" outlineLevel="0" collapsed="false">
      <c r="A218" s="182" t="s">
        <v>247</v>
      </c>
      <c r="B218" s="58" t="s">
        <v>248</v>
      </c>
      <c r="C218" s="57"/>
      <c r="D218" s="183"/>
      <c r="E218" s="57"/>
      <c r="F218" s="57"/>
      <c r="G218" s="59" t="n">
        <v>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9</v>
      </c>
      <c r="B219" s="44"/>
      <c r="C219" s="45" t="s">
        <v>250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51</v>
      </c>
      <c r="B220" s="44"/>
      <c r="C220" s="45" t="s">
        <v>252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3</v>
      </c>
      <c r="B221" s="44"/>
      <c r="C221" s="45" t="s">
        <v>254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3" t="s">
        <v>255</v>
      </c>
      <c r="B222" s="84"/>
      <c r="C222" s="85" t="s">
        <v>256</v>
      </c>
      <c r="D222" s="185"/>
      <c r="E222" s="84"/>
      <c r="F222" s="84"/>
      <c r="G222" s="66"/>
      <c r="H222" s="47"/>
    </row>
    <row r="223" customFormat="false" ht="12.75" hidden="false" customHeight="false" outlineLevel="0" collapsed="false">
      <c r="A223" s="186" t="s">
        <v>257</v>
      </c>
      <c r="B223" s="45" t="s">
        <v>258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9</v>
      </c>
      <c r="B224" s="44"/>
      <c r="C224" s="45" t="s">
        <v>260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61</v>
      </c>
      <c r="B225" s="44"/>
      <c r="C225" s="45" t="s">
        <v>262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3</v>
      </c>
      <c r="B226" s="44"/>
      <c r="C226" s="45" t="s">
        <v>264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3" t="s">
        <v>265</v>
      </c>
      <c r="B227" s="84"/>
      <c r="C227" s="85" t="s">
        <v>266</v>
      </c>
      <c r="D227" s="185"/>
      <c r="E227" s="84"/>
      <c r="F227" s="84"/>
      <c r="G227" s="189"/>
      <c r="H227" s="134"/>
    </row>
    <row r="228" customFormat="false" ht="12.75" hidden="false" customHeight="false" outlineLevel="0" collapsed="false">
      <c r="A228" s="186" t="s">
        <v>267</v>
      </c>
      <c r="B228" s="45" t="s">
        <v>268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9</v>
      </c>
      <c r="B229" s="44"/>
      <c r="C229" s="45" t="s">
        <v>270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71</v>
      </c>
      <c r="B230" s="44"/>
      <c r="C230" s="45" t="s">
        <v>272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3</v>
      </c>
      <c r="B231" s="44"/>
      <c r="C231" s="45" t="s">
        <v>274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5</v>
      </c>
      <c r="B232" s="44"/>
      <c r="C232" s="45" t="s">
        <v>276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7</v>
      </c>
      <c r="B233" s="44"/>
      <c r="C233" s="45" t="s">
        <v>278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9</v>
      </c>
      <c r="B234" s="84"/>
      <c r="C234" s="85" t="s">
        <v>280</v>
      </c>
      <c r="D234" s="185"/>
      <c r="E234" s="84"/>
      <c r="F234" s="84"/>
      <c r="G234" s="192"/>
      <c r="H234" s="193"/>
    </row>
    <row r="235" customFormat="false" ht="12.75" hidden="false" customHeight="false" outlineLevel="0" collapsed="false">
      <c r="A235" s="186" t="s">
        <v>281</v>
      </c>
      <c r="B235" s="45" t="s">
        <v>282</v>
      </c>
      <c r="C235" s="44"/>
      <c r="D235" s="67"/>
      <c r="E235" s="44"/>
      <c r="F235" s="44"/>
      <c r="G235" s="194" t="n">
        <f aca="false">G236+G237+G238+G239+G240+G241+G242</f>
        <v>-570026.44</v>
      </c>
      <c r="H235" s="188" t="n">
        <f aca="false">H236+H237+H238+H239+H240+H241+H242</f>
        <v>-570026.44</v>
      </c>
      <c r="J235" s="38" t="n">
        <f aca="false">H235*100/G235</f>
        <v>100</v>
      </c>
    </row>
    <row r="236" customFormat="false" ht="12.75" hidden="false" customHeight="false" outlineLevel="0" collapsed="false">
      <c r="A236" s="43" t="s">
        <v>283</v>
      </c>
      <c r="B236" s="44"/>
      <c r="C236" s="45" t="s">
        <v>284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5</v>
      </c>
      <c r="B237" s="44"/>
      <c r="C237" s="45" t="s">
        <v>286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7</v>
      </c>
      <c r="B238" s="44"/>
      <c r="C238" s="45" t="s">
        <v>288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9</v>
      </c>
      <c r="B239" s="44"/>
      <c r="C239" s="45" t="s">
        <v>290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91</v>
      </c>
      <c r="B240" s="44"/>
      <c r="C240" s="45" t="s">
        <v>292</v>
      </c>
      <c r="D240" s="67"/>
      <c r="E240" s="44"/>
      <c r="F240" s="44"/>
      <c r="G240" s="178" t="n">
        <v>-570026.44</v>
      </c>
      <c r="H240" s="93" t="n">
        <v>-570026.44</v>
      </c>
    </row>
    <row r="241" customFormat="false" ht="12.75" hidden="false" customHeight="false" outlineLevel="0" collapsed="false">
      <c r="A241" s="186" t="s">
        <v>293</v>
      </c>
      <c r="B241" s="44"/>
      <c r="C241" s="45" t="s">
        <v>294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5</v>
      </c>
      <c r="B242" s="51"/>
      <c r="C242" s="112" t="s">
        <v>296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7</v>
      </c>
      <c r="C243" s="149"/>
      <c r="D243" s="149"/>
      <c r="E243" s="149"/>
      <c r="F243" s="149"/>
      <c r="G243" s="196"/>
      <c r="H243" s="197" t="n">
        <v>-9268812.86</v>
      </c>
    </row>
    <row r="244" customFormat="false" ht="12.75" hidden="false" customHeight="false" outlineLevel="0" collapsed="false">
      <c r="A244" s="39"/>
      <c r="B244" s="40" t="s">
        <v>298</v>
      </c>
      <c r="C244" s="40"/>
      <c r="D244" s="55"/>
      <c r="E244" s="40"/>
      <c r="F244" s="40"/>
      <c r="G244" s="116" t="n">
        <f aca="false">G245+G253+G254+G258+G277+G283+G294+G301+G327+G341</f>
        <v>41138040.21</v>
      </c>
      <c r="H244" s="42" t="n">
        <f aca="false">H245+H253+H254+H258+H277+H283+H294+H301+H327+H341</f>
        <v>25498219.89</v>
      </c>
      <c r="J244" s="38" t="n">
        <f aca="false">H244*100/G244</f>
        <v>61.9820967645459</v>
      </c>
    </row>
    <row r="245" customFormat="false" ht="12.75" hidden="false" customHeight="false" outlineLevel="0" collapsed="false">
      <c r="A245" s="198" t="s">
        <v>299</v>
      </c>
      <c r="B245" s="40" t="s">
        <v>300</v>
      </c>
      <c r="C245" s="40"/>
      <c r="D245" s="199"/>
      <c r="E245" s="199"/>
      <c r="F245" s="199"/>
      <c r="G245" s="200" t="n">
        <f aca="false">SUM(G246:G252)</f>
        <v>4666901.21</v>
      </c>
      <c r="H245" s="201" t="n">
        <f aca="false">SUM(H246:H252)</f>
        <v>3654390.83</v>
      </c>
      <c r="J245" s="38" t="n">
        <f aca="false">H245*100/G245</f>
        <v>78.3044394033788</v>
      </c>
    </row>
    <row r="246" customFormat="false" ht="12.75" hidden="false" customHeight="false" outlineLevel="0" collapsed="false">
      <c r="A246" s="186" t="s">
        <v>301</v>
      </c>
      <c r="B246" s="45" t="s">
        <v>302</v>
      </c>
      <c r="C246" s="44"/>
      <c r="D246" s="49"/>
      <c r="E246" s="49"/>
      <c r="F246" s="49"/>
      <c r="G246" s="202" t="n">
        <v>644577.8</v>
      </c>
      <c r="H246" s="203" t="n">
        <v>483922.5</v>
      </c>
      <c r="J246" s="38" t="n">
        <f aca="false">H246*100/G246</f>
        <v>75.0758868828557</v>
      </c>
    </row>
    <row r="247" customFormat="false" ht="12.75" hidden="false" customHeight="false" outlineLevel="0" collapsed="false">
      <c r="A247" s="186" t="s">
        <v>303</v>
      </c>
      <c r="B247" s="45" t="s">
        <v>304</v>
      </c>
      <c r="C247" s="44"/>
      <c r="D247" s="49"/>
      <c r="E247" s="49"/>
      <c r="F247" s="49"/>
      <c r="G247" s="202" t="n">
        <v>3578042.41</v>
      </c>
      <c r="H247" s="203" t="n">
        <v>3076187.97</v>
      </c>
      <c r="J247" s="38" t="n">
        <f aca="false">H247*100/G247</f>
        <v>85.9740499833818</v>
      </c>
    </row>
    <row r="248" customFormat="false" ht="12.75" hidden="false" customHeight="false" outlineLevel="0" collapsed="false">
      <c r="A248" s="186" t="s">
        <v>305</v>
      </c>
      <c r="B248" s="45" t="s">
        <v>306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7</v>
      </c>
      <c r="B249" s="91" t="s">
        <v>227</v>
      </c>
      <c r="C249" s="91"/>
      <c r="D249" s="154"/>
      <c r="E249" s="154"/>
      <c r="F249" s="154"/>
      <c r="G249" s="202" t="n">
        <v>350000</v>
      </c>
      <c r="H249" s="205"/>
    </row>
    <row r="250" customFormat="false" ht="12.75" hidden="false" customHeight="false" outlineLevel="0" collapsed="false">
      <c r="A250" s="186" t="s">
        <v>308</v>
      </c>
      <c r="B250" s="45" t="s">
        <v>309</v>
      </c>
      <c r="C250" s="44"/>
      <c r="D250" s="49"/>
      <c r="E250" s="49"/>
      <c r="F250" s="49"/>
      <c r="G250" s="202" t="n">
        <v>86174</v>
      </c>
      <c r="H250" s="203" t="n">
        <v>86173</v>
      </c>
      <c r="J250" s="38" t="n">
        <f aca="false">H250*100/G250</f>
        <v>99.998839557175</v>
      </c>
    </row>
    <row r="251" customFormat="false" ht="12.75" hidden="false" customHeight="false" outlineLevel="0" collapsed="false">
      <c r="A251" s="186" t="s">
        <v>310</v>
      </c>
      <c r="B251" s="45" t="s">
        <v>311</v>
      </c>
      <c r="C251" s="44"/>
      <c r="D251" s="49"/>
      <c r="E251" s="49"/>
      <c r="F251" s="49"/>
      <c r="G251" s="206" t="n">
        <f aca="false">G199</f>
        <v>8107</v>
      </c>
      <c r="H251" s="207" t="n">
        <v>8107.36</v>
      </c>
      <c r="J251" s="38" t="n">
        <f aca="false">H251*100/G251</f>
        <v>100.004440606883</v>
      </c>
    </row>
    <row r="252" customFormat="false" ht="12.75" hidden="false" customHeight="false" outlineLevel="0" collapsed="false">
      <c r="A252" s="208"/>
      <c r="B252" s="112" t="s">
        <v>312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3</v>
      </c>
      <c r="B253" s="40" t="s">
        <v>314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5</v>
      </c>
      <c r="B254" s="40" t="s">
        <v>316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22530.19</v>
      </c>
      <c r="J254" s="38" t="n">
        <f aca="false">H254*100/G254</f>
        <v>60.1928666844777</v>
      </c>
    </row>
    <row r="255" customFormat="false" ht="12.75" hidden="false" customHeight="false" outlineLevel="0" collapsed="false">
      <c r="A255" s="186" t="s">
        <v>317</v>
      </c>
      <c r="B255" s="45" t="s">
        <v>318</v>
      </c>
      <c r="C255" s="49"/>
      <c r="D255" s="49"/>
      <c r="E255" s="49"/>
      <c r="F255" s="49"/>
      <c r="G255" s="202" t="n">
        <v>37430</v>
      </c>
      <c r="H255" s="203" t="n">
        <v>22530.19</v>
      </c>
      <c r="J255" s="38" t="n">
        <f aca="false">H255*100/G255</f>
        <v>60.1928666844777</v>
      </c>
    </row>
    <row r="256" customFormat="false" ht="12.75" hidden="false" customHeight="false" outlineLevel="0" collapsed="false">
      <c r="A256" s="186" t="s">
        <v>319</v>
      </c>
      <c r="B256" s="45" t="s">
        <v>320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21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2</v>
      </c>
      <c r="B258" s="40" t="s">
        <v>323</v>
      </c>
      <c r="C258" s="199"/>
      <c r="D258" s="199"/>
      <c r="E258" s="199"/>
      <c r="F258" s="199"/>
      <c r="G258" s="200" t="n">
        <f aca="false">SUM(G259:G276)</f>
        <v>11810567.28</v>
      </c>
      <c r="H258" s="200" t="n">
        <f aca="false">SUM(H259:H276)</f>
        <v>6558376.25</v>
      </c>
      <c r="J258" s="38" t="n">
        <f aca="false">H258*100/G258</f>
        <v>55.529731083332</v>
      </c>
    </row>
    <row r="259" s="220" customFormat="true" ht="12.75" hidden="false" customHeight="false" outlineLevel="0" collapsed="false">
      <c r="A259" s="216" t="s">
        <v>324</v>
      </c>
      <c r="B259" s="130" t="s">
        <v>325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6</v>
      </c>
      <c r="B260" s="45" t="s">
        <v>327</v>
      </c>
      <c r="C260" s="49"/>
      <c r="D260" s="49"/>
      <c r="E260" s="49"/>
      <c r="F260" s="49"/>
      <c r="G260" s="202" t="n">
        <v>521665.29</v>
      </c>
      <c r="H260" s="203" t="n">
        <v>414502.04</v>
      </c>
      <c r="J260" s="38" t="n">
        <f aca="false">H260*100/G260</f>
        <v>79.4574697503834</v>
      </c>
    </row>
    <row r="261" customFormat="false" ht="12.75" hidden="false" customHeight="false" outlineLevel="0" collapsed="false">
      <c r="A261" s="186" t="s">
        <v>328</v>
      </c>
      <c r="B261" s="45" t="s">
        <v>329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30</v>
      </c>
      <c r="B262" s="45" t="s">
        <v>331</v>
      </c>
      <c r="C262" s="49"/>
      <c r="D262" s="49"/>
      <c r="E262" s="49"/>
      <c r="F262" s="49"/>
      <c r="G262" s="202" t="n">
        <v>49610.8</v>
      </c>
      <c r="H262" s="203" t="n">
        <v>39388.42</v>
      </c>
      <c r="J262" s="38" t="n">
        <f aca="false">H262*100/G262</f>
        <v>79.3948495085747</v>
      </c>
    </row>
    <row r="263" customFormat="false" ht="12.75" hidden="false" customHeight="false" outlineLevel="0" collapsed="false">
      <c r="A263" s="186" t="s">
        <v>332</v>
      </c>
      <c r="B263" s="45" t="s">
        <v>333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4</v>
      </c>
      <c r="B264" s="45" t="s">
        <v>335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6</v>
      </c>
      <c r="B265" s="45" t="s">
        <v>337</v>
      </c>
      <c r="C265" s="49"/>
      <c r="D265" s="49"/>
      <c r="E265" s="49"/>
      <c r="F265" s="49"/>
      <c r="G265" s="202" t="n">
        <v>849000</v>
      </c>
      <c r="H265" s="203" t="n">
        <v>799000</v>
      </c>
      <c r="J265" s="38" t="n">
        <f aca="false">H265*100/G265</f>
        <v>94.1107184923439</v>
      </c>
    </row>
    <row r="266" customFormat="false" ht="12.75" hidden="false" customHeight="false" outlineLevel="0" collapsed="false">
      <c r="A266" s="186" t="s">
        <v>338</v>
      </c>
      <c r="B266" s="45" t="s">
        <v>339</v>
      </c>
      <c r="C266" s="49"/>
      <c r="D266" s="49"/>
      <c r="E266" s="49"/>
      <c r="F266" s="49"/>
      <c r="G266" s="202" t="n">
        <v>1881000</v>
      </c>
      <c r="H266" s="203" t="n">
        <v>1661948.95</v>
      </c>
      <c r="J266" s="38" t="n">
        <f aca="false">H266*100/G266</f>
        <v>88.3545427963849</v>
      </c>
    </row>
    <row r="267" customFormat="false" ht="12.75" hidden="false" customHeight="false" outlineLevel="0" collapsed="false">
      <c r="A267" s="186" t="s">
        <v>340</v>
      </c>
      <c r="B267" s="45" t="s">
        <v>341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2</v>
      </c>
      <c r="B268" s="45" t="s">
        <v>343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4</v>
      </c>
      <c r="B269" s="45" t="s">
        <v>345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6</v>
      </c>
      <c r="B270" s="45" t="s">
        <v>347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8</v>
      </c>
      <c r="B271" s="45" t="s">
        <v>349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50</v>
      </c>
      <c r="B272" s="45" t="s">
        <v>351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2</v>
      </c>
      <c r="B273" s="45" t="s">
        <v>353</v>
      </c>
      <c r="C273" s="49"/>
      <c r="D273" s="49"/>
      <c r="E273" s="49"/>
      <c r="F273" s="49"/>
      <c r="G273" s="202" t="n">
        <v>723505.7</v>
      </c>
      <c r="H273" s="203" t="n">
        <v>392108.28</v>
      </c>
      <c r="J273" s="38" t="n">
        <f aca="false">H273*100/G273</f>
        <v>54.195603434776</v>
      </c>
    </row>
    <row r="274" customFormat="false" ht="12.75" hidden="false" customHeight="false" outlineLevel="0" collapsed="false">
      <c r="A274" s="186" t="s">
        <v>354</v>
      </c>
      <c r="B274" s="45" t="s">
        <v>355</v>
      </c>
      <c r="C274" s="49"/>
      <c r="D274" s="49"/>
      <c r="E274" s="49"/>
      <c r="F274" s="49"/>
      <c r="G274" s="202" t="n">
        <v>6998582</v>
      </c>
      <c r="H274" s="203" t="n">
        <v>2690775.87</v>
      </c>
      <c r="J274" s="38" t="n">
        <f aca="false">H274*100/G274</f>
        <v>38.4474436392972</v>
      </c>
    </row>
    <row r="275" customFormat="false" ht="12.75" hidden="false" customHeight="false" outlineLevel="0" collapsed="false">
      <c r="A275" s="186" t="s">
        <v>356</v>
      </c>
      <c r="B275" s="45" t="s">
        <v>357</v>
      </c>
      <c r="C275" s="49"/>
      <c r="D275" s="49"/>
      <c r="E275" s="49"/>
      <c r="F275" s="49"/>
      <c r="G275" s="202" t="n">
        <v>787203.49</v>
      </c>
      <c r="H275" s="203" t="n">
        <v>560652.69</v>
      </c>
      <c r="J275" s="38" t="n">
        <f aca="false">H275*100/G275</f>
        <v>71.2208084849827</v>
      </c>
    </row>
    <row r="276" customFormat="false" ht="12.75" hidden="false" customHeight="false" outlineLevel="0" collapsed="false">
      <c r="A276" s="43"/>
      <c r="B276" s="45" t="s">
        <v>358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9</v>
      </c>
      <c r="B277" s="40" t="s">
        <v>360</v>
      </c>
      <c r="C277" s="199"/>
      <c r="D277" s="199"/>
      <c r="E277" s="199"/>
      <c r="F277" s="199"/>
      <c r="G277" s="200" t="n">
        <f aca="false">SUM(G278:G282)</f>
        <v>843834.66</v>
      </c>
      <c r="H277" s="215" t="n">
        <f aca="false">SUM(H278:H282)</f>
        <v>762608.14</v>
      </c>
      <c r="J277" s="38" t="n">
        <f aca="false">H277*100/G277</f>
        <v>90.3741190246914</v>
      </c>
    </row>
    <row r="278" customFormat="false" ht="12.75" hidden="false" customHeight="false" outlineLevel="0" collapsed="false">
      <c r="A278" s="186" t="s">
        <v>361</v>
      </c>
      <c r="B278" s="45" t="s">
        <v>362</v>
      </c>
      <c r="C278" s="49"/>
      <c r="D278" s="49"/>
      <c r="E278" s="49"/>
      <c r="F278" s="49"/>
      <c r="G278" s="202" t="n">
        <v>35908</v>
      </c>
      <c r="H278" s="203" t="n">
        <v>35899.28</v>
      </c>
      <c r="J278" s="38"/>
    </row>
    <row r="279" customFormat="false" ht="12.75" hidden="false" customHeight="false" outlineLevel="0" collapsed="false">
      <c r="A279" s="186" t="s">
        <v>363</v>
      </c>
      <c r="B279" s="45" t="s">
        <v>364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5</v>
      </c>
      <c r="B280" s="45" t="s">
        <v>366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7</v>
      </c>
      <c r="B281" s="49" t="s">
        <v>368</v>
      </c>
      <c r="C281" s="49"/>
      <c r="D281" s="49"/>
      <c r="E281" s="49"/>
      <c r="F281" s="49"/>
      <c r="G281" s="202" t="n">
        <v>604900</v>
      </c>
      <c r="H281" s="203" t="n">
        <v>547217</v>
      </c>
      <c r="J281" s="38" t="n">
        <f aca="false">H281*100/G281</f>
        <v>90.4640436435775</v>
      </c>
    </row>
    <row r="282" customFormat="false" ht="12.75" hidden="false" customHeight="false" outlineLevel="0" collapsed="false">
      <c r="A282" s="208"/>
      <c r="B282" s="112" t="s">
        <v>369</v>
      </c>
      <c r="C282" s="210"/>
      <c r="D282" s="52"/>
      <c r="E282" s="52"/>
      <c r="F282" s="52"/>
      <c r="G282" s="211" t="n">
        <v>203026.66</v>
      </c>
      <c r="H282" s="212" t="n">
        <v>179491.86</v>
      </c>
      <c r="J282" s="38" t="n">
        <f aca="false">H282*100/G282</f>
        <v>88.4080248377233</v>
      </c>
    </row>
    <row r="283" customFormat="false" ht="12.75" hidden="false" customHeight="false" outlineLevel="0" collapsed="false">
      <c r="A283" s="198" t="s">
        <v>370</v>
      </c>
      <c r="B283" s="40" t="s">
        <v>371</v>
      </c>
      <c r="C283" s="199"/>
      <c r="D283" s="199"/>
      <c r="E283" s="199"/>
      <c r="F283" s="199"/>
      <c r="G283" s="200" t="n">
        <f aca="false">SUM(G284:G293)</f>
        <v>2176403.21</v>
      </c>
      <c r="H283" s="201" t="n">
        <f aca="false">SUM(H284:H293)</f>
        <v>1843167.78</v>
      </c>
      <c r="J283" s="38" t="n">
        <f aca="false">H283*100/G283</f>
        <v>84.6887089456186</v>
      </c>
    </row>
    <row r="284" customFormat="false" ht="12.75" hidden="false" customHeight="false" outlineLevel="0" collapsed="false">
      <c r="A284" s="186" t="s">
        <v>372</v>
      </c>
      <c r="B284" s="45" t="s">
        <v>373</v>
      </c>
      <c r="C284" s="49"/>
      <c r="D284" s="49"/>
      <c r="E284" s="49"/>
      <c r="F284" s="49"/>
      <c r="G284" s="202" t="n">
        <v>420659</v>
      </c>
      <c r="H284" s="203" t="n">
        <v>312650.12</v>
      </c>
      <c r="J284" s="38" t="n">
        <f aca="false">H284*100/G284</f>
        <v>74.3238870439002</v>
      </c>
    </row>
    <row r="285" customFormat="false" ht="12.75" hidden="false" customHeight="false" outlineLevel="0" collapsed="false">
      <c r="A285" s="186" t="s">
        <v>374</v>
      </c>
      <c r="B285" s="45" t="s">
        <v>375</v>
      </c>
      <c r="C285" s="49"/>
      <c r="D285" s="49"/>
      <c r="E285" s="49"/>
      <c r="F285" s="49"/>
      <c r="G285" s="202" t="n">
        <v>50000</v>
      </c>
      <c r="H285" s="203" t="n">
        <v>40919.82</v>
      </c>
      <c r="J285" s="38" t="n">
        <f aca="false">H285*100/G285</f>
        <v>81.83964</v>
      </c>
    </row>
    <row r="286" customFormat="false" ht="12.75" hidden="false" customHeight="false" outlineLevel="0" collapsed="false">
      <c r="A286" s="186" t="s">
        <v>376</v>
      </c>
      <c r="B286" s="45" t="s">
        <v>377</v>
      </c>
      <c r="C286" s="49"/>
      <c r="D286" s="49"/>
      <c r="E286" s="49"/>
      <c r="F286" s="49"/>
      <c r="G286" s="202" t="n">
        <v>1131000</v>
      </c>
      <c r="H286" s="203" t="n">
        <v>940000</v>
      </c>
      <c r="J286" s="38" t="n">
        <f aca="false">H286*100/G286</f>
        <v>83.1122900088417</v>
      </c>
    </row>
    <row r="287" customFormat="false" ht="12.75" hidden="false" customHeight="false" outlineLevel="0" collapsed="false">
      <c r="A287" s="186" t="s">
        <v>378</v>
      </c>
      <c r="B287" s="45" t="s">
        <v>379</v>
      </c>
      <c r="C287" s="49"/>
      <c r="D287" s="49"/>
      <c r="E287" s="49"/>
      <c r="F287" s="49"/>
      <c r="G287" s="202" t="n">
        <v>176254</v>
      </c>
      <c r="H287" s="203" t="n">
        <v>167943.36</v>
      </c>
      <c r="J287" s="38" t="n">
        <f aca="false">H287*100/G287</f>
        <v>95.2848502729016</v>
      </c>
    </row>
    <row r="288" customFormat="false" ht="12.75" hidden="false" customHeight="false" outlineLevel="0" collapsed="false">
      <c r="A288" s="186" t="s">
        <v>380</v>
      </c>
      <c r="B288" s="45" t="s">
        <v>381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2</v>
      </c>
      <c r="B289" s="45" t="s">
        <v>383</v>
      </c>
      <c r="C289" s="49"/>
      <c r="D289" s="49"/>
      <c r="E289" s="49"/>
      <c r="F289" s="49"/>
      <c r="G289" s="202" t="n">
        <v>359070.21</v>
      </c>
      <c r="H289" s="203" t="n">
        <v>342854.48</v>
      </c>
      <c r="J289" s="38" t="n">
        <f aca="false">H289*100/G289</f>
        <v>95.4839667707327</v>
      </c>
    </row>
    <row r="290" customFormat="false" ht="12.75" hidden="false" customHeight="false" outlineLevel="0" collapsed="false">
      <c r="A290" s="186" t="s">
        <v>384</v>
      </c>
      <c r="B290" s="45" t="s">
        <v>385</v>
      </c>
      <c r="C290" s="49"/>
      <c r="D290" s="49"/>
      <c r="E290" s="49"/>
      <c r="F290" s="49"/>
      <c r="G290" s="202" t="n">
        <v>39420</v>
      </c>
      <c r="H290" s="203" t="n">
        <v>38800</v>
      </c>
      <c r="J290" s="38" t="n">
        <f aca="false">H290*100/G290</f>
        <v>98.4271943176053</v>
      </c>
    </row>
    <row r="291" customFormat="false" ht="12.75" hidden="false" customHeight="false" outlineLevel="0" collapsed="false">
      <c r="A291" s="186" t="s">
        <v>386</v>
      </c>
      <c r="B291" s="45" t="s">
        <v>387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8</v>
      </c>
      <c r="B292" s="45" t="s">
        <v>389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90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91</v>
      </c>
      <c r="B294" s="40" t="s">
        <v>392</v>
      </c>
      <c r="C294" s="199"/>
      <c r="D294" s="199"/>
      <c r="E294" s="199"/>
      <c r="F294" s="199"/>
      <c r="G294" s="200" t="n">
        <f aca="false">SUM(G295:G300)</f>
        <v>3097093.7</v>
      </c>
      <c r="H294" s="201" t="n">
        <f aca="false">SUM(H295:H300)</f>
        <v>80688.51</v>
      </c>
      <c r="J294" s="38" t="n">
        <f aca="false">H294*100/G294</f>
        <v>2.60529766987676</v>
      </c>
    </row>
    <row r="295" customFormat="false" ht="12.75" hidden="false" customHeight="false" outlineLevel="0" collapsed="false">
      <c r="A295" s="186" t="s">
        <v>393</v>
      </c>
      <c r="B295" s="45" t="s">
        <v>394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5</v>
      </c>
      <c r="B296" s="45" t="s">
        <v>396</v>
      </c>
      <c r="C296" s="49"/>
      <c r="D296" s="49"/>
      <c r="E296" s="49"/>
      <c r="F296" s="49"/>
      <c r="G296" s="202" t="n">
        <v>3097093.7</v>
      </c>
      <c r="H296" s="203" t="n">
        <v>80688.51</v>
      </c>
      <c r="J296" s="38" t="n">
        <f aca="false">H296*100/G296</f>
        <v>2.60529766987676</v>
      </c>
    </row>
    <row r="297" customFormat="false" ht="12.75" hidden="false" customHeight="false" outlineLevel="0" collapsed="false">
      <c r="A297" s="186" t="s">
        <v>397</v>
      </c>
      <c r="B297" s="45" t="s">
        <v>398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9</v>
      </c>
      <c r="B298" s="45" t="s">
        <v>400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401</v>
      </c>
      <c r="B299" s="45" t="s">
        <v>402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3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4</v>
      </c>
      <c r="B301" s="40" t="s">
        <v>405</v>
      </c>
      <c r="C301" s="199"/>
      <c r="D301" s="199"/>
      <c r="E301" s="199"/>
      <c r="F301" s="199"/>
      <c r="G301" s="200" t="n">
        <f aca="false">SUM(G302:G326)</f>
        <v>3091491.65</v>
      </c>
      <c r="H301" s="201" t="n">
        <f aca="false">SUM(H302:H326)</f>
        <v>2674010.63</v>
      </c>
      <c r="J301" s="38" t="n">
        <f aca="false">H301*100/G301</f>
        <v>86.4958063205508</v>
      </c>
    </row>
    <row r="302" customFormat="false" ht="12.75" hidden="false" customHeight="false" outlineLevel="0" collapsed="false">
      <c r="A302" s="182" t="s">
        <v>406</v>
      </c>
      <c r="B302" s="58" t="s">
        <v>407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8</v>
      </c>
      <c r="B303" s="45" t="s">
        <v>409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10</v>
      </c>
      <c r="B304" s="45" t="s">
        <v>411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2</v>
      </c>
      <c r="B305" s="91" t="s">
        <v>413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4</v>
      </c>
      <c r="B306" s="45" t="s">
        <v>415</v>
      </c>
      <c r="C306" s="49"/>
      <c r="D306" s="49"/>
      <c r="E306" s="49"/>
      <c r="F306" s="49"/>
      <c r="G306" s="202" t="n">
        <v>147000</v>
      </c>
      <c r="H306" s="203" t="n">
        <v>142422.4</v>
      </c>
      <c r="J306" s="38" t="n">
        <f aca="false">H306*100/G306</f>
        <v>96.8859863945578</v>
      </c>
    </row>
    <row r="307" customFormat="false" ht="12.75" hidden="false" customHeight="false" outlineLevel="0" collapsed="false">
      <c r="A307" s="186" t="s">
        <v>416</v>
      </c>
      <c r="B307" s="45" t="s">
        <v>417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8</v>
      </c>
      <c r="B308" s="91" t="s">
        <v>419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20</v>
      </c>
      <c r="B309" s="45" t="s">
        <v>421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2</v>
      </c>
      <c r="B310" s="45" t="s">
        <v>423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4</v>
      </c>
      <c r="B311" s="45" t="s">
        <v>425</v>
      </c>
      <c r="C311" s="49"/>
      <c r="D311" s="49"/>
      <c r="E311" s="49"/>
      <c r="F311" s="49"/>
      <c r="G311" s="202" t="n">
        <v>838968.37</v>
      </c>
      <c r="H311" s="203" t="n">
        <v>743145.36</v>
      </c>
      <c r="J311" s="38" t="n">
        <f aca="false">H311*100/G311</f>
        <v>88.5784716770669</v>
      </c>
    </row>
    <row r="312" customFormat="false" ht="12.75" hidden="false" customHeight="false" outlineLevel="0" collapsed="false">
      <c r="A312" s="186" t="s">
        <v>426</v>
      </c>
      <c r="B312" s="45" t="s">
        <v>427</v>
      </c>
      <c r="C312" s="49"/>
      <c r="D312" s="49"/>
      <c r="E312" s="49"/>
      <c r="F312" s="49"/>
      <c r="G312" s="202" t="n">
        <v>1096584.96</v>
      </c>
      <c r="H312" s="203" t="n">
        <v>944410.27</v>
      </c>
      <c r="J312" s="38" t="n">
        <f aca="false">H312*100/G312</f>
        <v>86.1228545392415</v>
      </c>
    </row>
    <row r="313" customFormat="false" ht="12.75" hidden="false" customHeight="false" outlineLevel="0" collapsed="false">
      <c r="A313" s="186" t="s">
        <v>428</v>
      </c>
      <c r="B313" s="45" t="s">
        <v>429</v>
      </c>
      <c r="C313" s="49"/>
      <c r="D313" s="49"/>
      <c r="E313" s="49"/>
      <c r="F313" s="49"/>
      <c r="G313" s="202" t="n">
        <v>121992.46</v>
      </c>
      <c r="H313" s="203" t="n">
        <v>115913.1</v>
      </c>
      <c r="J313" s="38" t="n">
        <f aca="false">H313*100/G313</f>
        <v>95.0166100429486</v>
      </c>
    </row>
    <row r="314" customFormat="false" ht="12.75" hidden="false" customHeight="false" outlineLevel="0" collapsed="false">
      <c r="A314" s="186" t="s">
        <v>430</v>
      </c>
      <c r="B314" s="45" t="s">
        <v>431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2</v>
      </c>
      <c r="B315" s="45" t="s">
        <v>433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4</v>
      </c>
      <c r="B316" s="45" t="s">
        <v>435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6</v>
      </c>
      <c r="B317" s="45" t="s">
        <v>437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8</v>
      </c>
      <c r="B318" s="45" t="s">
        <v>439</v>
      </c>
      <c r="C318" s="49"/>
      <c r="D318" s="49"/>
      <c r="E318" s="49"/>
      <c r="F318" s="49"/>
      <c r="G318" s="202" t="n">
        <v>396405</v>
      </c>
      <c r="H318" s="203" t="n">
        <v>299173.6</v>
      </c>
      <c r="J318" s="38" t="n">
        <f aca="false">H318*100/G318</f>
        <v>75.4717019210151</v>
      </c>
    </row>
    <row r="319" customFormat="false" ht="12.75" hidden="false" customHeight="false" outlineLevel="0" collapsed="false">
      <c r="A319" s="186" t="s">
        <v>440</v>
      </c>
      <c r="B319" s="45" t="s">
        <v>441</v>
      </c>
      <c r="C319" s="49"/>
      <c r="D319" s="49"/>
      <c r="E319" s="49"/>
      <c r="F319" s="49"/>
      <c r="G319" s="202" t="n">
        <v>92500</v>
      </c>
      <c r="H319" s="203" t="n">
        <v>92500</v>
      </c>
      <c r="J319" s="38" t="n">
        <f aca="false">H319*100/G319</f>
        <v>100</v>
      </c>
    </row>
    <row r="320" customFormat="false" ht="12.75" hidden="false" customHeight="false" outlineLevel="0" collapsed="false">
      <c r="A320" s="186" t="s">
        <v>442</v>
      </c>
      <c r="B320" s="45" t="s">
        <v>443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4</v>
      </c>
      <c r="B321" s="45" t="s">
        <v>445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6</v>
      </c>
      <c r="B322" s="91" t="s">
        <v>447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8</v>
      </c>
      <c r="B323" s="45" t="s">
        <v>449</v>
      </c>
      <c r="C323" s="49"/>
      <c r="D323" s="49"/>
      <c r="E323" s="49"/>
      <c r="F323" s="49"/>
      <c r="G323" s="202" t="n">
        <v>80980</v>
      </c>
      <c r="H323" s="203" t="n">
        <v>72692.06</v>
      </c>
      <c r="J323" s="38" t="n">
        <f aca="false">H323*100/G323</f>
        <v>89.7654482588293</v>
      </c>
    </row>
    <row r="324" customFormat="false" ht="12.75" hidden="false" customHeight="false" outlineLevel="0" collapsed="false">
      <c r="A324" s="186" t="s">
        <v>450</v>
      </c>
      <c r="B324" s="45" t="s">
        <v>451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2</v>
      </c>
      <c r="B325" s="45" t="s">
        <v>453</v>
      </c>
      <c r="C325" s="49"/>
      <c r="D325" s="49"/>
      <c r="E325" s="49"/>
      <c r="F325" s="49"/>
      <c r="G325" s="202" t="n">
        <v>317060.86</v>
      </c>
      <c r="H325" s="203" t="n">
        <v>263753.84</v>
      </c>
      <c r="J325" s="38" t="n">
        <f aca="false">H325*100/G325</f>
        <v>83.1871332210479</v>
      </c>
    </row>
    <row r="326" customFormat="false" ht="12.75" hidden="false" customHeight="false" outlineLevel="0" collapsed="false">
      <c r="A326" s="208"/>
      <c r="B326" s="112" t="s">
        <v>454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5</v>
      </c>
      <c r="B327" s="40" t="s">
        <v>456</v>
      </c>
      <c r="C327" s="199"/>
      <c r="D327" s="199"/>
      <c r="E327" s="199"/>
      <c r="F327" s="199"/>
      <c r="G327" s="200" t="n">
        <f aca="false">SUM(G328:G340)</f>
        <v>12049646.05</v>
      </c>
      <c r="H327" s="215" t="n">
        <f aca="false">SUM(H328:H340)</f>
        <v>7376419.83</v>
      </c>
      <c r="J327" s="38" t="n">
        <f aca="false">H327*100/G327</f>
        <v>61.2169004748484</v>
      </c>
    </row>
    <row r="328" customFormat="false" ht="12.75" hidden="false" customHeight="false" outlineLevel="0" collapsed="false">
      <c r="A328" s="186" t="s">
        <v>457</v>
      </c>
      <c r="B328" s="45" t="s">
        <v>458</v>
      </c>
      <c r="C328" s="49"/>
      <c r="D328" s="49"/>
      <c r="E328" s="49"/>
      <c r="F328" s="49"/>
      <c r="G328" s="202" t="n">
        <v>5235865.99</v>
      </c>
      <c r="H328" s="203" t="n">
        <v>1726853.4</v>
      </c>
      <c r="J328" s="38" t="n">
        <f aca="false">H328*100/G328</f>
        <v>32.9812375507342</v>
      </c>
    </row>
    <row r="329" customFormat="false" ht="12.75" hidden="false" customHeight="false" outlineLevel="0" collapsed="false">
      <c r="A329" s="204" t="s">
        <v>459</v>
      </c>
      <c r="B329" s="91" t="s">
        <v>460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61</v>
      </c>
      <c r="B330" s="91" t="s">
        <v>462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3</v>
      </c>
      <c r="B331" s="91" t="s">
        <v>464</v>
      </c>
      <c r="C331" s="154"/>
      <c r="D331" s="154"/>
      <c r="E331" s="154"/>
      <c r="F331" s="154"/>
      <c r="G331" s="202" t="n">
        <v>6194299.06</v>
      </c>
      <c r="H331" s="203" t="n">
        <v>5151321.1</v>
      </c>
      <c r="J331" s="38" t="n">
        <f aca="false">H331*100/G331</f>
        <v>83.1622924579944</v>
      </c>
    </row>
    <row r="332" customFormat="false" ht="12.75" hidden="false" customHeight="false" outlineLevel="0" collapsed="false">
      <c r="A332" s="204" t="s">
        <v>465</v>
      </c>
      <c r="B332" s="91" t="s">
        <v>466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7</v>
      </c>
      <c r="B333" s="45" t="s">
        <v>468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9</v>
      </c>
      <c r="B334" s="45" t="s">
        <v>470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71</v>
      </c>
      <c r="B335" s="45" t="s">
        <v>472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3</v>
      </c>
      <c r="B336" s="45" t="s">
        <v>474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5</v>
      </c>
      <c r="B337" s="45" t="s">
        <v>476</v>
      </c>
      <c r="C337" s="49"/>
      <c r="D337" s="49"/>
      <c r="E337" s="49"/>
      <c r="F337" s="49"/>
      <c r="G337" s="202" t="n">
        <v>500000</v>
      </c>
      <c r="H337" s="203" t="n">
        <v>379390.65</v>
      </c>
      <c r="J337" s="38" t="n">
        <f aca="false">H337*100/G337</f>
        <v>75.87813</v>
      </c>
    </row>
    <row r="338" customFormat="false" ht="12.75" hidden="false" customHeight="false" outlineLevel="0" collapsed="false">
      <c r="A338" s="204" t="s">
        <v>477</v>
      </c>
      <c r="B338" s="228" t="s">
        <v>478</v>
      </c>
      <c r="C338" s="154"/>
      <c r="D338" s="154"/>
      <c r="E338" s="154"/>
      <c r="F338" s="154"/>
      <c r="G338" s="202" t="n">
        <v>119481</v>
      </c>
      <c r="H338" s="203" t="n">
        <v>118854.68</v>
      </c>
      <c r="J338" s="38" t="n">
        <f aca="false">H338*100/G338</f>
        <v>99.475799499502</v>
      </c>
    </row>
    <row r="339" customFormat="false" ht="12.75" hidden="false" customHeight="false" outlineLevel="0" collapsed="false">
      <c r="A339" s="204" t="s">
        <v>479</v>
      </c>
      <c r="B339" s="228" t="s">
        <v>480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81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2</v>
      </c>
      <c r="B341" s="40" t="s">
        <v>483</v>
      </c>
      <c r="C341" s="199"/>
      <c r="D341" s="199"/>
      <c r="E341" s="199"/>
      <c r="F341" s="199"/>
      <c r="G341" s="200" t="n">
        <f aca="false">SUM(G342:G357)</f>
        <v>3364672.45</v>
      </c>
      <c r="H341" s="201" t="n">
        <f aca="false">SUM(H342:H357)</f>
        <v>2526027.73</v>
      </c>
      <c r="J341" s="38" t="n">
        <f aca="false">H341*100/G341</f>
        <v>75.0749966761252</v>
      </c>
    </row>
    <row r="342" customFormat="false" ht="12.75" hidden="false" customHeight="false" outlineLevel="0" collapsed="false">
      <c r="A342" s="204" t="s">
        <v>484</v>
      </c>
      <c r="B342" s="91" t="s">
        <v>485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6</v>
      </c>
      <c r="B343" s="45" t="s">
        <v>487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8</v>
      </c>
      <c r="B344" s="45" t="s">
        <v>489</v>
      </c>
      <c r="C344" s="49"/>
      <c r="D344" s="49"/>
      <c r="E344" s="49"/>
      <c r="F344" s="49"/>
      <c r="G344" s="202" t="n">
        <v>233468</v>
      </c>
      <c r="H344" s="203" t="n">
        <v>204775.9</v>
      </c>
      <c r="J344" s="38" t="n">
        <f aca="false">H344*100/G344</f>
        <v>87.7104785238234</v>
      </c>
    </row>
    <row r="345" customFormat="false" ht="12.75" hidden="false" customHeight="false" outlineLevel="0" collapsed="false">
      <c r="A345" s="186" t="s">
        <v>490</v>
      </c>
      <c r="B345" s="45" t="s">
        <v>491</v>
      </c>
      <c r="C345" s="49"/>
      <c r="D345" s="49"/>
      <c r="E345" s="49"/>
      <c r="F345" s="49"/>
      <c r="G345" s="202" t="n">
        <v>202480</v>
      </c>
      <c r="H345" s="203" t="n">
        <v>164060.77</v>
      </c>
      <c r="J345" s="38" t="n">
        <f aca="false">H345*100/G345</f>
        <v>81.0256667325168</v>
      </c>
    </row>
    <row r="346" customFormat="false" ht="12.75" hidden="false" customHeight="false" outlineLevel="0" collapsed="false">
      <c r="A346" s="186" t="s">
        <v>492</v>
      </c>
      <c r="B346" s="45" t="s">
        <v>493</v>
      </c>
      <c r="C346" s="49"/>
      <c r="D346" s="49"/>
      <c r="E346" s="49"/>
      <c r="F346" s="49"/>
      <c r="G346" s="202" t="n">
        <v>268500</v>
      </c>
      <c r="H346" s="203" t="n">
        <v>141889</v>
      </c>
      <c r="J346" s="38" t="n">
        <f aca="false">H346*100/G346</f>
        <v>52.8450651769088</v>
      </c>
    </row>
    <row r="347" customFormat="false" ht="12.75" hidden="false" customHeight="false" outlineLevel="0" collapsed="false">
      <c r="A347" s="204" t="s">
        <v>494</v>
      </c>
      <c r="B347" s="91" t="s">
        <v>495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6</v>
      </c>
      <c r="B348" s="45" t="s">
        <v>497</v>
      </c>
      <c r="C348" s="49"/>
      <c r="D348" s="49"/>
      <c r="E348" s="49"/>
      <c r="F348" s="49"/>
      <c r="G348" s="202"/>
      <c r="H348" s="203"/>
    </row>
    <row r="349" customFormat="false" ht="12.75" hidden="false" customHeight="false" outlineLevel="0" collapsed="false">
      <c r="A349" s="186" t="s">
        <v>498</v>
      </c>
      <c r="B349" s="45" t="s">
        <v>499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500</v>
      </c>
      <c r="B350" s="45" t="s">
        <v>501</v>
      </c>
      <c r="C350" s="49"/>
      <c r="D350" s="49"/>
      <c r="E350" s="49"/>
      <c r="F350" s="49"/>
      <c r="G350" s="202" t="n">
        <v>501600</v>
      </c>
      <c r="H350" s="203" t="n">
        <v>472109.46</v>
      </c>
      <c r="J350" s="38" t="n">
        <f aca="false">H350*100/G350</f>
        <v>94.1207057416268</v>
      </c>
    </row>
    <row r="351" customFormat="false" ht="12.75" hidden="false" customHeight="false" outlineLevel="0" collapsed="false">
      <c r="A351" s="186" t="s">
        <v>502</v>
      </c>
      <c r="B351" s="45" t="s">
        <v>503</v>
      </c>
      <c r="C351" s="49"/>
      <c r="D351" s="49"/>
      <c r="E351" s="49"/>
      <c r="F351" s="49"/>
      <c r="G351" s="202" t="n">
        <v>123910</v>
      </c>
      <c r="H351" s="203" t="n">
        <v>113989</v>
      </c>
      <c r="J351" s="38" t="n">
        <f aca="false">H351*100/G351</f>
        <v>91.9933822936002</v>
      </c>
    </row>
    <row r="352" customFormat="false" ht="12.75" hidden="false" customHeight="false" outlineLevel="0" collapsed="false">
      <c r="A352" s="186" t="s">
        <v>504</v>
      </c>
      <c r="B352" s="45" t="s">
        <v>505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6</v>
      </c>
      <c r="B353" s="45" t="s">
        <v>507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8</v>
      </c>
      <c r="B354" s="49" t="s">
        <v>509</v>
      </c>
      <c r="C354" s="49"/>
      <c r="D354" s="49"/>
      <c r="E354" s="49"/>
      <c r="F354" s="49"/>
      <c r="G354" s="206" t="n">
        <v>1117259.95</v>
      </c>
      <c r="H354" s="207" t="n">
        <v>680365.87</v>
      </c>
      <c r="J354" s="38" t="n">
        <f aca="false">H354*100/G354</f>
        <v>60.8959329473862</v>
      </c>
    </row>
    <row r="355" customFormat="false" ht="12.75" hidden="false" customHeight="false" outlineLevel="0" collapsed="false">
      <c r="A355" s="186" t="s">
        <v>510</v>
      </c>
      <c r="B355" s="45" t="s">
        <v>511</v>
      </c>
      <c r="C355" s="49"/>
      <c r="D355" s="49"/>
      <c r="E355" s="49"/>
      <c r="F355" s="49"/>
      <c r="G355" s="202" t="n">
        <v>54000</v>
      </c>
      <c r="H355" s="203" t="n">
        <v>44464</v>
      </c>
      <c r="J355" s="38" t="n">
        <f aca="false">H355*100/G355</f>
        <v>82.3407407407407</v>
      </c>
    </row>
    <row r="356" customFormat="false" ht="12.75" hidden="false" customHeight="false" outlineLevel="0" collapsed="false">
      <c r="A356" s="186" t="s">
        <v>512</v>
      </c>
      <c r="B356" s="45" t="s">
        <v>513</v>
      </c>
      <c r="C356" s="49"/>
      <c r="D356" s="49"/>
      <c r="E356" s="49"/>
      <c r="F356" s="49"/>
      <c r="G356" s="202" t="n">
        <v>863454.5</v>
      </c>
      <c r="H356" s="203" t="n">
        <v>704373.73</v>
      </c>
      <c r="J356" s="38" t="n">
        <f aca="false">H356*100/G356</f>
        <v>81.5762417127944</v>
      </c>
    </row>
    <row r="357" customFormat="false" ht="12.75" hidden="false" customHeight="false" outlineLevel="0" collapsed="false">
      <c r="A357" s="208"/>
      <c r="B357" s="45" t="s">
        <v>514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5</v>
      </c>
      <c r="D360" s="234"/>
      <c r="E360" s="235"/>
      <c r="F360" s="236"/>
      <c r="G360" s="237" t="s">
        <v>516</v>
      </c>
      <c r="H360" s="238" t="s">
        <v>517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8</v>
      </c>
      <c r="D361" s="175"/>
      <c r="E361" s="175"/>
      <c r="F361" s="147"/>
      <c r="G361" s="103" t="n">
        <f aca="false">G362+G363+G364+G365+G366+G367+G369</f>
        <v>570026.44</v>
      </c>
      <c r="H361" s="70" t="n">
        <f aca="false">H362+H363+H364+H365+H366+H367+H369</f>
        <v>3.31965566147119E-0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9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20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21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2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3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4</v>
      </c>
      <c r="E367" s="176"/>
      <c r="F367" s="147"/>
      <c r="G367" s="46" t="n">
        <v>570026.44</v>
      </c>
      <c r="H367" s="47" t="n">
        <f aca="false">568993.71-88240.92-88240.92-88240.92-88240.92-88261.92+21-88261.92+61-40620.92+1032.73</f>
        <v>3.31965566147119E-0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5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6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7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14335151.67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8</v>
      </c>
      <c r="E371" s="175"/>
      <c r="F371" s="147"/>
      <c r="G371" s="103" t="n">
        <f aca="false">SUM(G372:G373)</f>
        <v>4000338.81</v>
      </c>
      <c r="H371" s="103" t="n">
        <f aca="false">SUM(H372:H373)</f>
        <v>13269151.67</v>
      </c>
      <c r="J371" s="254"/>
    </row>
    <row r="372" customFormat="false" ht="12.75" hidden="false" customHeight="false" outlineLevel="0" collapsed="false">
      <c r="A372" s="174" t="s">
        <v>529</v>
      </c>
      <c r="B372" s="239"/>
      <c r="C372" s="175"/>
      <c r="D372" s="175"/>
      <c r="E372" s="177" t="s">
        <v>530</v>
      </c>
      <c r="F372" s="147"/>
      <c r="G372" s="46" t="n">
        <v>500000</v>
      </c>
      <c r="H372" s="47" t="n">
        <v>400000</v>
      </c>
    </row>
    <row r="373" customFormat="false" ht="12.75" hidden="false" customHeight="false" outlineLevel="0" collapsed="false">
      <c r="A373" s="174" t="s">
        <v>531</v>
      </c>
      <c r="B373" s="239"/>
      <c r="C373" s="175"/>
      <c r="D373" s="175"/>
      <c r="E373" s="177" t="s">
        <v>532</v>
      </c>
      <c r="F373" s="147"/>
      <c r="G373" s="46" t="n">
        <f aca="false">4000338.81-500000</f>
        <v>3500338.81</v>
      </c>
      <c r="H373" s="47" t="n">
        <f aca="false">13269151.67-400000</f>
        <v>12869151.67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80</v>
      </c>
      <c r="F374" s="257" t="s">
        <v>533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4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5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6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7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8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9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40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41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2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3</v>
      </c>
      <c r="B385" s="263"/>
      <c r="C385" s="264"/>
      <c r="D385" s="264"/>
      <c r="E385" s="264"/>
      <c r="F385" s="265"/>
      <c r="G385" s="266" t="n">
        <f aca="false">G12+G24+G88+G100</f>
        <v>34069335.44</v>
      </c>
      <c r="H385" s="266" t="n">
        <f aca="false">H12+H24+H88+H100</f>
        <v>33153138.6</v>
      </c>
    </row>
    <row r="386" customFormat="false" ht="12.75" hidden="false" customHeight="false" outlineLevel="0" collapsed="false">
      <c r="A386" s="49" t="s">
        <v>544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5</v>
      </c>
      <c r="B387" s="267"/>
      <c r="C387" s="267"/>
      <c r="D387" s="267"/>
      <c r="E387" s="267"/>
      <c r="F387" s="268" t="n">
        <v>39045</v>
      </c>
      <c r="G387" s="269"/>
      <c r="H387" s="270"/>
    </row>
    <row r="388" customFormat="false" ht="12.75" hidden="false" customHeight="false" outlineLevel="0" collapsed="false">
      <c r="A388" s="271" t="s">
        <v>546</v>
      </c>
      <c r="B388" s="224"/>
      <c r="C388" s="224"/>
      <c r="D388" s="224"/>
      <c r="E388" s="224"/>
      <c r="F388" s="224"/>
      <c r="G388" s="272" t="n">
        <f aca="false">(G216+G242)/G385*100</f>
        <v>-8.89454499438865</v>
      </c>
      <c r="H388" s="272" t="n">
        <f aca="false">(H216+H242)/H385*100</f>
        <v>29.6769467853641</v>
      </c>
    </row>
    <row r="389" customFormat="false" ht="12.75" hidden="false" customHeight="false" outlineLevel="0" collapsed="false">
      <c r="A389" s="273" t="s">
        <v>547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8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9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0685</v>
      </c>
      <c r="H393" s="279" t="str">
        <f aca="false">IF(ROUND(H132,2)=ROUND(H354,2),"OK",CONCATENATE("Vahe=",ROUND(H132-H354,2)))</f>
        <v>Vahe=-112795.37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50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51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2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3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4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5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OK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6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7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8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9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12-04T09:46:39Z</cp:lastPrinted>
  <dcterms:modified xsi:type="dcterms:W3CDTF">2006-12-04T10:22:23Z</dcterms:modified>
  <cp:revision>1</cp:revision>
  <dc:subject/>
  <dc:title/>
</cp:coreProperties>
</file>